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h%</t>
  </si>
  <si>
    <t xml:space="preserve">D</t>
  </si>
  <si>
    <t xml:space="preserve">gamma</t>
  </si>
  <si>
    <t xml:space="preserve">Cs'</t>
  </si>
  <si>
    <t xml:space="preserve">Cw'</t>
  </si>
  <si>
    <t xml:space="preserve">rho</t>
  </si>
  <si>
    <t xml:space="preserve">log(rho)</t>
  </si>
  <si>
    <t xml:space="preserve">log(cs'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0.0"/>
    <numFmt numFmtId="168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n">
        <v>1.56</v>
      </c>
      <c r="B2" s="3" t="n">
        <v>1.0085</v>
      </c>
      <c r="C2" s="4" t="n">
        <v>5.4</v>
      </c>
      <c r="D2" s="4" t="n">
        <f aca="false">B2*1000*A2/100</f>
        <v>15.7326</v>
      </c>
      <c r="E2" s="4" t="n">
        <f aca="false">B2*1000*(1-A2/100)</f>
        <v>992.7674</v>
      </c>
      <c r="F2" s="5" t="n">
        <f aca="false">10/C2</f>
        <v>1.85185185185185</v>
      </c>
      <c r="G2" s="1" t="n">
        <f aca="false">LOG(F2*100)</f>
        <v>2.26760624017703</v>
      </c>
      <c r="H2" s="1" t="n">
        <f aca="false">LOG(D2)</f>
        <v>1.19680050090325</v>
      </c>
    </row>
    <row r="3" customFormat="false" ht="12.75" hidden="false" customHeight="false" outlineLevel="0" collapsed="false">
      <c r="A3" s="2" t="n">
        <v>3.13</v>
      </c>
      <c r="B3" s="3" t="n">
        <v>1.019</v>
      </c>
      <c r="C3" s="4" t="n">
        <v>9.3</v>
      </c>
      <c r="D3" s="4" t="n">
        <f aca="false">B3*1000*A3/100</f>
        <v>31.8947</v>
      </c>
      <c r="E3" s="4" t="n">
        <f aca="false">B3*1000*(1-A3/100)</f>
        <v>987.1053</v>
      </c>
      <c r="F3" s="5" t="n">
        <f aca="false">10/C3</f>
        <v>1.0752688172043</v>
      </c>
      <c r="G3" s="1" t="n">
        <f aca="false">LOG(F3*100)</f>
        <v>2.03151705144606</v>
      </c>
      <c r="H3" s="1" t="n">
        <f aca="false">LOG(D3)</f>
        <v>1.50371852155287</v>
      </c>
    </row>
    <row r="4" customFormat="false" ht="12.75" hidden="false" customHeight="false" outlineLevel="0" collapsed="false">
      <c r="A4" s="2" t="n">
        <v>4.69</v>
      </c>
      <c r="B4" s="3" t="n">
        <v>1.0296</v>
      </c>
      <c r="C4" s="4" t="n">
        <v>12.8</v>
      </c>
      <c r="D4" s="4" t="n">
        <f aca="false">B4*1000*A4/100</f>
        <v>48.28824</v>
      </c>
      <c r="E4" s="4" t="n">
        <f aca="false">B4*1000*(1-A4/100)</f>
        <v>981.31176</v>
      </c>
      <c r="F4" s="5" t="n">
        <f aca="false">10/C4</f>
        <v>0.78125</v>
      </c>
      <c r="G4" s="1" t="n">
        <f aca="false">LOG(F4*100)</f>
        <v>1.89279003035213</v>
      </c>
      <c r="H4" s="1" t="n">
        <f aca="false">LOG(D4)</f>
        <v>1.68384137661141</v>
      </c>
    </row>
    <row r="5" customFormat="false" ht="12.75" hidden="false" customHeight="false" outlineLevel="0" collapsed="false">
      <c r="A5" s="2" t="n">
        <v>6.26</v>
      </c>
      <c r="B5" s="3" t="n">
        <v>1.0403</v>
      </c>
      <c r="C5" s="4" t="n">
        <v>16</v>
      </c>
      <c r="D5" s="4" t="n">
        <f aca="false">B5*1000*A5/100</f>
        <v>65.12278</v>
      </c>
      <c r="E5" s="4" t="n">
        <f aca="false">B5*1000*(1-A5/100)</f>
        <v>975.17722</v>
      </c>
      <c r="F5" s="5" t="n">
        <f aca="false">10/C5</f>
        <v>0.625</v>
      </c>
      <c r="G5" s="1" t="n">
        <f aca="false">LOG(F5*100)</f>
        <v>1.79588001734408</v>
      </c>
      <c r="H5" s="1" t="n">
        <f aca="false">LOG(D5)</f>
        <v>1.81373293169824</v>
      </c>
    </row>
    <row r="6" customFormat="false" ht="12.75" hidden="false" customHeight="false" outlineLevel="0" collapsed="false">
      <c r="A6" s="2" t="n">
        <v>7.82</v>
      </c>
      <c r="B6" s="3" t="n">
        <v>1.0511</v>
      </c>
      <c r="C6" s="4" t="n">
        <v>19</v>
      </c>
      <c r="D6" s="4" t="n">
        <f aca="false">B6*1000*A6/100</f>
        <v>82.19602</v>
      </c>
      <c r="E6" s="4" t="n">
        <f aca="false">B6*1000*(1-A6/100)</f>
        <v>968.90398</v>
      </c>
      <c r="F6" s="5" t="n">
        <f aca="false">10/C6</f>
        <v>0.526315789473684</v>
      </c>
      <c r="G6" s="1" t="n">
        <f aca="false">LOG(F6*100)</f>
        <v>1.72124639904717</v>
      </c>
      <c r="H6" s="1" t="n">
        <f aca="false">LOG(D6)</f>
        <v>1.91485078914729</v>
      </c>
    </row>
    <row r="7" customFormat="false" ht="12.75" hidden="false" customHeight="false" outlineLevel="0" collapsed="false">
      <c r="A7" s="2" t="n">
        <v>9.39</v>
      </c>
      <c r="B7" s="3" t="n">
        <v>1.062</v>
      </c>
      <c r="C7" s="4" t="n">
        <v>21.9</v>
      </c>
      <c r="D7" s="4" t="n">
        <f aca="false">B7*1000*A7/100</f>
        <v>99.7218</v>
      </c>
      <c r="E7" s="4" t="n">
        <f aca="false">B7*1000*(1-A7/100)</f>
        <v>962.2782</v>
      </c>
      <c r="F7" s="5" t="n">
        <f aca="false">10/C7</f>
        <v>0.45662100456621</v>
      </c>
      <c r="G7" s="1" t="n">
        <f aca="false">LOG(F7*100)</f>
        <v>1.65955588515988</v>
      </c>
      <c r="H7" s="1" t="n">
        <f aca="false">LOG(D7)</f>
        <v>1.99879010901156</v>
      </c>
    </row>
    <row r="8" customFormat="false" ht="12.75" hidden="false" customHeight="false" outlineLevel="0" collapsed="false">
      <c r="A8" s="2" t="n">
        <v>10.95</v>
      </c>
      <c r="B8" s="3" t="n">
        <v>1.073</v>
      </c>
      <c r="C8" s="4" t="n">
        <v>24.6</v>
      </c>
      <c r="D8" s="4" t="n">
        <f aca="false">B8*1000*A8/100</f>
        <v>117.4935</v>
      </c>
      <c r="E8" s="4" t="n">
        <f aca="false">B8*1000*(1-A8/100)</f>
        <v>955.5065</v>
      </c>
      <c r="F8" s="5" t="n">
        <f aca="false">10/C8</f>
        <v>0.40650406504065</v>
      </c>
      <c r="G8" s="1" t="n">
        <f aca="false">LOG(F8*100)</f>
        <v>1.60906489289662</v>
      </c>
      <c r="H8" s="1" t="n">
        <f aca="false">LOG(D8)</f>
        <v>2.07001384114209</v>
      </c>
    </row>
    <row r="9" customFormat="false" ht="12.75" hidden="false" customHeight="false" outlineLevel="0" collapsed="false">
      <c r="A9" s="2" t="n">
        <v>12.52</v>
      </c>
      <c r="B9" s="3" t="n">
        <v>1.0842</v>
      </c>
      <c r="C9" s="4" t="n">
        <v>27.2</v>
      </c>
      <c r="D9" s="4" t="n">
        <f aca="false">B9*1000*A9/100</f>
        <v>135.74184</v>
      </c>
      <c r="E9" s="4" t="n">
        <f aca="false">B9*1000*(1-A9/100)</f>
        <v>948.45816</v>
      </c>
      <c r="F9" s="5" t="n">
        <f aca="false">10/C9</f>
        <v>0.367647058823529</v>
      </c>
      <c r="G9" s="1" t="n">
        <f aca="false">LOG(F9*100)</f>
        <v>1.5654310959658</v>
      </c>
      <c r="H9" s="1" t="n">
        <f aca="false">LOG(D9)</f>
        <v>2.13271373181899</v>
      </c>
    </row>
    <row r="10" customFormat="false" ht="12.75" hidden="false" customHeight="false" outlineLevel="0" collapsed="false">
      <c r="A10" s="2" t="n">
        <v>14.08</v>
      </c>
      <c r="B10" s="3" t="n">
        <v>1.0955</v>
      </c>
      <c r="C10" s="4" t="n">
        <v>29.7</v>
      </c>
      <c r="D10" s="4" t="n">
        <f aca="false">B10*1000*A10/100</f>
        <v>154.2464</v>
      </c>
      <c r="E10" s="4" t="n">
        <f aca="false">B10*1000*(1-A10/100)</f>
        <v>941.2536</v>
      </c>
      <c r="F10" s="5" t="n">
        <f aca="false">10/C10</f>
        <v>0.336700336700337</v>
      </c>
      <c r="G10" s="1" t="n">
        <f aca="false">LOG(F10*100)</f>
        <v>1.52724355068279</v>
      </c>
      <c r="H10" s="1" t="n">
        <f aca="false">LOG(D10)</f>
        <v>2.18821503670282</v>
      </c>
    </row>
    <row r="11" customFormat="false" ht="12.75" hidden="false" customHeight="false" outlineLevel="0" collapsed="false">
      <c r="A11" s="2" t="n">
        <v>15.64</v>
      </c>
      <c r="B11" s="3" t="n">
        <v>1.107</v>
      </c>
      <c r="C11" s="4" t="n">
        <v>32.2</v>
      </c>
      <c r="D11" s="4" t="n">
        <f aca="false">B11*1000*A11/100</f>
        <v>173.1348</v>
      </c>
      <c r="E11" s="4" t="n">
        <f aca="false">B11*1000*(1-A11/100)</f>
        <v>933.8652</v>
      </c>
      <c r="F11" s="5" t="n">
        <f aca="false">10/C11</f>
        <v>0.31055900621118</v>
      </c>
      <c r="G11" s="1" t="n">
        <f aca="false">LOG(F11*100)</f>
        <v>1.49214412830417</v>
      </c>
      <c r="H11" s="1" t="n">
        <f aca="false">LOG(D11)</f>
        <v>2.23838436960255</v>
      </c>
    </row>
    <row r="12" customFormat="false" ht="12.75" hidden="false" customHeight="false" outlineLevel="0" collapsed="false">
      <c r="A12" s="2" t="n">
        <v>17.21</v>
      </c>
      <c r="B12" s="3" t="n">
        <v>1.1186</v>
      </c>
      <c r="C12" s="4" t="n">
        <v>34.4</v>
      </c>
      <c r="D12" s="4" t="n">
        <f aca="false">B12*1000*A12/100</f>
        <v>192.51106</v>
      </c>
      <c r="E12" s="4" t="n">
        <f aca="false">B12*1000*(1-A12/100)</f>
        <v>926.08894</v>
      </c>
      <c r="F12" s="5" t="n">
        <f aca="false">10/C12</f>
        <v>0.290697674418605</v>
      </c>
      <c r="G12" s="1" t="n">
        <f aca="false">LOG(F12*100)</f>
        <v>1.46344155742847</v>
      </c>
      <c r="H12" s="1" t="n">
        <f aca="false">LOG(D12)</f>
        <v>2.28445568531979</v>
      </c>
    </row>
    <row r="13" customFormat="false" ht="12.75" hidden="false" customHeight="false" outlineLevel="0" collapsed="false">
      <c r="A13" s="2" t="n">
        <v>18.77</v>
      </c>
      <c r="B13" s="3" t="n">
        <v>1.1304</v>
      </c>
      <c r="C13" s="4" t="n">
        <v>36.6</v>
      </c>
      <c r="D13" s="4" t="n">
        <f aca="false">B13*1000*A13/100</f>
        <v>212.17608</v>
      </c>
      <c r="E13" s="4" t="n">
        <f aca="false">B13*1000*(1-A13/100)</f>
        <v>918.22392</v>
      </c>
      <c r="F13" s="5" t="n">
        <f aca="false">10/C13</f>
        <v>0.273224043715847</v>
      </c>
      <c r="G13" s="1" t="n">
        <f aca="false">LOG(F13*100)</f>
        <v>1.43651891460559</v>
      </c>
      <c r="H13" s="1" t="n">
        <f aca="false">LOG(D13)</f>
        <v>2.32669642146185</v>
      </c>
    </row>
    <row r="14" customFormat="false" ht="12.75" hidden="false" customHeight="false" outlineLevel="0" collapsed="false">
      <c r="A14" s="2" t="n">
        <v>20.34</v>
      </c>
      <c r="B14" s="3" t="n">
        <v>1.1424</v>
      </c>
      <c r="C14" s="4" t="n">
        <v>38.6</v>
      </c>
      <c r="D14" s="4" t="n">
        <f aca="false">B14*1000*A14/100</f>
        <v>232.36416</v>
      </c>
      <c r="E14" s="4" t="n">
        <f aca="false">B14*1000*(1-A14/100)</f>
        <v>910.03584</v>
      </c>
      <c r="F14" s="5" t="n">
        <f aca="false">10/C14</f>
        <v>0.259067357512953</v>
      </c>
      <c r="G14" s="1" t="n">
        <f aca="false">LOG(F14*100)</f>
        <v>1.41341269532824</v>
      </c>
      <c r="H14" s="1" t="n">
        <f aca="false">LOG(D14)</f>
        <v>2.36616914301882</v>
      </c>
    </row>
    <row r="15" customFormat="false" ht="12.75" hidden="false" customHeight="false" outlineLevel="0" collapsed="false">
      <c r="A15" s="2" t="n">
        <v>21.9</v>
      </c>
      <c r="B15" s="3" t="n">
        <v>1.1545</v>
      </c>
      <c r="C15" s="4" t="n">
        <v>40.5</v>
      </c>
      <c r="D15" s="4" t="n">
        <f aca="false">B15*1000*A15/100</f>
        <v>252.8355</v>
      </c>
      <c r="E15" s="4" t="n">
        <f aca="false">B15*1000*(1-A15/100)</f>
        <v>901.6645</v>
      </c>
      <c r="F15" s="5" t="n">
        <f aca="false">10/C15</f>
        <v>0.246913580246914</v>
      </c>
      <c r="G15" s="1" t="n">
        <f aca="false">LOG(F15*100)</f>
        <v>1.39254497678533</v>
      </c>
      <c r="H15" s="1" t="n">
        <f aca="false">LOG(D15)</f>
        <v>2.40283805209331</v>
      </c>
    </row>
    <row r="16" customFormat="false" ht="12.75" hidden="false" customHeight="false" outlineLevel="0" collapsed="false">
      <c r="A16" s="2" t="n">
        <v>23.47</v>
      </c>
      <c r="B16" s="3" t="n">
        <v>1.1669</v>
      </c>
      <c r="C16" s="4" t="n">
        <v>42.3</v>
      </c>
      <c r="D16" s="4" t="n">
        <f aca="false">B16*1000*A16/100</f>
        <v>273.87143</v>
      </c>
      <c r="E16" s="4" t="n">
        <f aca="false">B16*1000*(1-A16/100)</f>
        <v>893.02857</v>
      </c>
      <c r="F16" s="5" t="n">
        <f aca="false">10/C16</f>
        <v>0.236406619385343</v>
      </c>
      <c r="G16" s="1" t="n">
        <f aca="false">LOG(F16*100)</f>
        <v>1.37365963262496</v>
      </c>
      <c r="H16" s="1" t="n">
        <f aca="false">LOG(D16)</f>
        <v>2.43754672944085</v>
      </c>
    </row>
    <row r="17" customFormat="false" ht="12.75" hidden="false" customHeight="false" outlineLevel="0" collapsed="false">
      <c r="A17" s="2" t="n">
        <v>25.03</v>
      </c>
      <c r="B17" s="3" t="n">
        <v>1.1796</v>
      </c>
      <c r="C17" s="4" t="n">
        <v>44</v>
      </c>
      <c r="D17" s="4" t="n">
        <f aca="false">B17*1000*A17/100</f>
        <v>295.25388</v>
      </c>
      <c r="E17" s="4" t="n">
        <f aca="false">B17*1000*(1-A17/100)</f>
        <v>884.34612</v>
      </c>
      <c r="F17" s="5" t="n">
        <f aca="false">10/C17</f>
        <v>0.227272727272727</v>
      </c>
      <c r="G17" s="1" t="n">
        <f aca="false">LOG(F17*100)</f>
        <v>1.35654732351381</v>
      </c>
      <c r="H17" s="1" t="n">
        <f aca="false">LOG(D17)</f>
        <v>2.47019561348798</v>
      </c>
    </row>
    <row r="18" customFormat="false" ht="12.75" hidden="false" customHeight="false" outlineLevel="0" collapsed="false">
      <c r="A18" s="2" t="n">
        <v>26.59</v>
      </c>
      <c r="B18" s="3" t="n">
        <v>1.1926</v>
      </c>
      <c r="C18" s="4" t="n">
        <v>45.6</v>
      </c>
      <c r="D18" s="4" t="n">
        <f aca="false">B18*1000*A18/100</f>
        <v>317.11234</v>
      </c>
      <c r="E18" s="4" t="n">
        <f aca="false">B18*1000*(1-A18/100)</f>
        <v>875.48766</v>
      </c>
      <c r="F18" s="5" t="n">
        <f aca="false">10/C18</f>
        <v>0.219298245614035</v>
      </c>
      <c r="G18" s="1" t="n">
        <f aca="false">LOG(F18*100)</f>
        <v>1.34103515733557</v>
      </c>
      <c r="H18" s="1" t="n">
        <f aca="false">LOG(D18)</f>
        <v>2.50121314234129</v>
      </c>
    </row>
    <row r="19" customFormat="false" ht="12.75" hidden="false" customHeight="false" outlineLevel="0" collapsed="false">
      <c r="A19" s="2" t="n">
        <v>28.16</v>
      </c>
      <c r="B19" s="3" t="n">
        <v>1.2059</v>
      </c>
      <c r="C19" s="4" t="n">
        <v>47</v>
      </c>
      <c r="D19" s="4" t="n">
        <f aca="false">B19*1000*A19/100</f>
        <v>339.58144</v>
      </c>
      <c r="E19" s="4" t="n">
        <f aca="false">B19*1000*(1-A19/100)</f>
        <v>866.31856</v>
      </c>
      <c r="F19" s="5" t="n">
        <f aca="false">10/C19</f>
        <v>0.212765957446809</v>
      </c>
      <c r="G19" s="1" t="n">
        <f aca="false">LOG(F19*100)</f>
        <v>1.32790214206428</v>
      </c>
      <c r="H19" s="1" t="n">
        <f aca="false">LOG(D19)</f>
        <v>2.53094394563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4T16:32:36Z</dcterms:created>
  <dc:creator>Ray</dc:creator>
  <dc:description/>
  <dc:language>en-US</dc:language>
  <cp:lastModifiedBy>Ray</cp:lastModifiedBy>
  <dcterms:modified xsi:type="dcterms:W3CDTF">2003-05-06T00:59:51Z</dcterms:modified>
  <cp:revision>0</cp:revision>
  <dc:subject/>
  <dc:title/>
</cp:coreProperties>
</file>